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1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5.24878445</v>
      </c>
      <c r="D8" s="19" t="n">
        <v>1916.242384194</v>
      </c>
      <c r="E8" s="19" t="n">
        <v>1977.888866635</v>
      </c>
      <c r="F8" s="19" t="n">
        <v>2008.99190555</v>
      </c>
      <c r="G8" s="19" t="n">
        <v>2034.09733272</v>
      </c>
      <c r="H8" s="19" t="n">
        <v>2035.61830556</v>
      </c>
      <c r="I8" s="19" t="n">
        <v>2016.8168180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3.00730705</v>
      </c>
      <c r="D9" s="19" t="n">
        <v>1737.524417811</v>
      </c>
      <c r="E9" s="19" t="n">
        <v>1824.545634575</v>
      </c>
      <c r="F9" s="19" t="n">
        <v>1861.16348005</v>
      </c>
      <c r="G9" s="19" t="n">
        <v>1866.491633746</v>
      </c>
      <c r="H9" s="19" t="n">
        <v>1860.45622231</v>
      </c>
      <c r="I9" s="19" t="n">
        <v>1884.2704033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2.752385</v>
      </c>
      <c r="D11" s="19" t="n">
        <v>1187.740997</v>
      </c>
      <c r="E11" s="19" t="n">
        <v>1550.492562</v>
      </c>
      <c r="F11" s="19" t="n">
        <v>1390.980309</v>
      </c>
      <c r="G11" s="19" t="n">
        <v>1585.360119</v>
      </c>
      <c r="H11" s="19" t="n">
        <v>1393.699598</v>
      </c>
      <c r="I11" s="19" t="n">
        <v>1648.1211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36.64548</v>
      </c>
      <c r="D13" s="19" t="n">
        <v>1257.437156</v>
      </c>
      <c r="E13" s="19" t="n">
        <v>1495.468159</v>
      </c>
      <c r="F13" s="19" t="n">
        <v>1330.948762</v>
      </c>
      <c r="G13" s="19" t="n">
        <v>1517.959709</v>
      </c>
      <c r="H13" s="19" t="n">
        <v>1309.62828</v>
      </c>
      <c r="I13" s="19" t="n">
        <v>1559.09552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03102198050741</v>
      </c>
      <c r="D14" s="20" t="n">
        <v>5.86795935949324</v>
      </c>
      <c r="E14" s="20" t="n">
        <v>-3.54883372861997</v>
      </c>
      <c r="F14" s="20" t="n">
        <v>-4.31577259660547</v>
      </c>
      <c r="G14" s="20" t="n">
        <v>-4.2514258553769</v>
      </c>
      <c r="H14" s="20" t="n">
        <v>-6.03224095928885</v>
      </c>
      <c r="I14" s="20" t="n">
        <v>-5.4016413108086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7.699885</v>
      </c>
      <c r="D15" s="19" t="n">
        <v>1274.801391</v>
      </c>
      <c r="E15" s="19" t="n">
        <v>1591.658302</v>
      </c>
      <c r="F15" s="19" t="n">
        <v>1324.41014</v>
      </c>
      <c r="G15" s="19" t="n">
        <v>1596.814606</v>
      </c>
      <c r="H15" s="19" t="n">
        <v>1397.507032</v>
      </c>
      <c r="I15" s="19" t="n">
        <v>1646.55061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333993854519688</v>
      </c>
      <c r="D16" s="20" t="n">
        <v>7.32991403175417</v>
      </c>
      <c r="E16" s="20" t="n">
        <v>2.65501047917959</v>
      </c>
      <c r="F16" s="20" t="n">
        <v>-4.78584553420879</v>
      </c>
      <c r="G16" s="20" t="n">
        <v>0.722516408904315</v>
      </c>
      <c r="H16" s="20" t="n">
        <v>0.273189000374531</v>
      </c>
      <c r="I16" s="20" t="n">
        <v>-0.09529008430911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7.426319</v>
      </c>
      <c r="D17" s="19" t="n">
        <v>1155.965686</v>
      </c>
      <c r="E17" s="19" t="n">
        <v>1403.790843</v>
      </c>
      <c r="F17" s="19" t="n">
        <v>1195.135581</v>
      </c>
      <c r="G17" s="19" t="n">
        <v>1675.785699</v>
      </c>
      <c r="H17" s="19" t="n">
        <v>1243.767583</v>
      </c>
      <c r="I17" s="19" t="n">
        <v>1465.8819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250918778092</v>
      </c>
      <c r="D18" s="20" t="n">
        <v>-2.67527273035605</v>
      </c>
      <c r="E18" s="20" t="n">
        <v>-9.46162030024623</v>
      </c>
      <c r="F18" s="20" t="n">
        <v>-14.0796190091861</v>
      </c>
      <c r="G18" s="20" t="n">
        <v>5.70378798585131</v>
      </c>
      <c r="H18" s="20" t="n">
        <v>-10.7578430255097</v>
      </c>
      <c r="I18" s="20" t="n">
        <v>-11.05738918950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3.228132</v>
      </c>
      <c r="D19" s="19" t="n">
        <v>1290.383833</v>
      </c>
      <c r="E19" s="19" t="n">
        <v>1580.371244</v>
      </c>
      <c r="F19" s="19" t="n">
        <v>1345.326555</v>
      </c>
      <c r="G19" s="19" t="n">
        <v>1580.944864</v>
      </c>
      <c r="H19" s="19" t="n">
        <v>1401.261708</v>
      </c>
      <c r="I19" s="19" t="n">
        <v>1654.2696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629597619176786</v>
      </c>
      <c r="D20" s="20" t="n">
        <v>8.64185342252693</v>
      </c>
      <c r="E20" s="20" t="n">
        <v>1.92704452328743</v>
      </c>
      <c r="F20" s="20" t="n">
        <v>-3.2821279858966</v>
      </c>
      <c r="G20" s="20" t="n">
        <v>-0.278501707409223</v>
      </c>
      <c r="H20" s="20" t="n">
        <v>0.542592536501548</v>
      </c>
      <c r="I20" s="20" t="n">
        <v>0.37306390556133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38.3045445</v>
      </c>
      <c r="D25" s="19" t="n">
        <v>1698.424215876</v>
      </c>
      <c r="E25" s="19" t="n">
        <v>1726.54603352</v>
      </c>
      <c r="F25" s="19" t="n">
        <v>1684.221020475</v>
      </c>
      <c r="G25" s="19" t="n">
        <v>1840.959619432</v>
      </c>
      <c r="H25" s="19" t="n">
        <v>1760.52656682</v>
      </c>
      <c r="I25" s="19" t="n">
        <v>1700.5591337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94.998345425</v>
      </c>
      <c r="D26" s="19" t="n">
        <v>1629.405783147</v>
      </c>
      <c r="E26" s="19" t="n">
        <v>1648.88804964</v>
      </c>
      <c r="F26" s="19" t="n">
        <v>1594.919106725</v>
      </c>
      <c r="G26" s="19" t="n">
        <v>1769.499748624</v>
      </c>
      <c r="H26" s="19" t="n">
        <v>1702.96150143</v>
      </c>
      <c r="I26" s="19" t="n">
        <v>1626.84346782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84.170021</v>
      </c>
      <c r="D28" s="19" t="n">
        <v>1180.142534</v>
      </c>
      <c r="E28" s="19" t="n">
        <v>1230.211421</v>
      </c>
      <c r="F28" s="19" t="n">
        <v>1130.566771</v>
      </c>
      <c r="G28" s="19" t="n">
        <v>1355.293921</v>
      </c>
      <c r="H28" s="19" t="n">
        <v>1287.250896</v>
      </c>
      <c r="I28" s="19" t="n">
        <v>1252.45319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49.417715</v>
      </c>
      <c r="D30" s="19" t="n">
        <v>1063.304475</v>
      </c>
      <c r="E30" s="19" t="n">
        <v>1155.071775</v>
      </c>
      <c r="F30" s="19" t="n">
        <v>1096.760711</v>
      </c>
      <c r="G30" s="19" t="n">
        <v>1280.839859</v>
      </c>
      <c r="H30" s="19" t="n">
        <v>1221.258668</v>
      </c>
      <c r="I30" s="19" t="n">
        <v>1170.4997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93473955459981</v>
      </c>
      <c r="D31" s="20" t="n">
        <v>-9.90033454721666</v>
      </c>
      <c r="E31" s="20" t="n">
        <v>-6.10786444649664</v>
      </c>
      <c r="F31" s="20" t="n">
        <v>-2.99018694580049</v>
      </c>
      <c r="G31" s="20" t="n">
        <v>-5.49357308007877</v>
      </c>
      <c r="H31" s="20" t="n">
        <v>-5.12660183069704</v>
      </c>
      <c r="I31" s="20" t="n">
        <v>-6.543432127079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01.586762</v>
      </c>
      <c r="D32" s="19" t="n">
        <v>1211.341677</v>
      </c>
      <c r="E32" s="19" t="n">
        <v>1232.901583</v>
      </c>
      <c r="F32" s="19" t="n">
        <v>1153.683205</v>
      </c>
      <c r="G32" s="19" t="n">
        <v>1310.082578</v>
      </c>
      <c r="H32" s="19" t="n">
        <v>1203.17024</v>
      </c>
      <c r="I32" s="19" t="n">
        <v>1256.3647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47079732564856</v>
      </c>
      <c r="D33" s="20" t="n">
        <v>2.64367583585457</v>
      </c>
      <c r="E33" s="20" t="n">
        <v>0.218674770375108</v>
      </c>
      <c r="F33" s="20" t="n">
        <v>2.04467658107033</v>
      </c>
      <c r="G33" s="20" t="n">
        <v>-3.33590686857364</v>
      </c>
      <c r="H33" s="20" t="n">
        <v>-6.53180015343334</v>
      </c>
      <c r="I33" s="20" t="n">
        <v>0.3123087555784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97.573374</v>
      </c>
      <c r="D34" s="19" t="n">
        <v>1032.695516</v>
      </c>
      <c r="E34" s="19" t="n">
        <v>1069.652202</v>
      </c>
      <c r="F34" s="19" t="n">
        <v>1022.843275</v>
      </c>
      <c r="G34" s="19" t="n">
        <v>1153.847238</v>
      </c>
      <c r="H34" s="19" t="n">
        <v>1061.065674</v>
      </c>
      <c r="I34" s="19" t="n">
        <v>1091.10062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31285587916432</v>
      </c>
      <c r="D35" s="20" t="n">
        <v>-12.494000830581</v>
      </c>
      <c r="E35" s="20" t="n">
        <v>-13.0513516830698</v>
      </c>
      <c r="F35" s="20" t="n">
        <v>-9.52827367327604</v>
      </c>
      <c r="G35" s="20" t="n">
        <v>-14.8636897043973</v>
      </c>
      <c r="H35" s="20" t="n">
        <v>-17.5711838851965</v>
      </c>
      <c r="I35" s="20" t="n">
        <v>-12.882922581764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09.74945</v>
      </c>
      <c r="D36" s="19" t="n">
        <v>1191.203967</v>
      </c>
      <c r="E36" s="19" t="n">
        <v>1219.460017</v>
      </c>
      <c r="F36" s="19" t="n">
        <v>1141.20125</v>
      </c>
      <c r="G36" s="19" t="n">
        <v>1243.003015</v>
      </c>
      <c r="H36" s="19" t="n">
        <v>1165.536913</v>
      </c>
      <c r="I36" s="19" t="n">
        <v>1234.58273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16011455672548</v>
      </c>
      <c r="D37" s="20" t="n">
        <v>0.937296358814219</v>
      </c>
      <c r="E37" s="20" t="n">
        <v>-0.8739476659435</v>
      </c>
      <c r="F37" s="20" t="n">
        <v>0.940632545797691</v>
      </c>
      <c r="G37" s="20" t="n">
        <v>-8.2853545094592</v>
      </c>
      <c r="H37" s="20" t="n">
        <v>-9.45534265139871</v>
      </c>
      <c r="I37" s="20" t="n">
        <v>-1.4268370278640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224609</v>
      </c>
      <c r="F7" s="9"/>
      <c r="G7" s="13"/>
      <c r="H7" s="9"/>
      <c r="I7" s="26" t="n">
        <v>445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359375</v>
      </c>
      <c r="F8" s="9"/>
      <c r="G8" s="13"/>
      <c r="H8" s="9"/>
      <c r="I8" s="26" t="n">
        <v>445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0629</v>
      </c>
      <c r="E13" s="9"/>
      <c r="F13" s="26" t="n">
        <v>445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47819</v>
      </c>
      <c r="E14" s="9"/>
      <c r="F14" s="26" t="n">
        <v>445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1455</v>
      </c>
      <c r="E19" s="27" t="n">
        <v>0.02921</v>
      </c>
      <c r="F19" s="27" t="n">
        <v>0.1708</v>
      </c>
      <c r="G19" s="27" t="n">
        <v>0.04062</v>
      </c>
      <c r="H19" s="27" t="n">
        <v>0.47702</v>
      </c>
      <c r="I19" s="27" t="n">
        <v>0.40328</v>
      </c>
      <c r="J19" s="27" t="n">
        <v>0.029515</v>
      </c>
      <c r="K19" s="27" t="n">
        <v>0.031978</v>
      </c>
      <c r="L19" s="27" t="n">
        <v>0.03275</v>
      </c>
      <c r="M19" s="27" t="n">
        <v>0.031487</v>
      </c>
      <c r="N19" s="27" t="n">
        <v>0.030322</v>
      </c>
      <c r="O19" s="27" t="n">
        <v>0.03076</v>
      </c>
      <c r="P19" s="27" t="n">
        <v>0.029508</v>
      </c>
      <c r="Q19" s="27" t="n">
        <v>0.02777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556</v>
      </c>
      <c r="E20" s="27" t="n">
        <v>0.40898</v>
      </c>
      <c r="F20" s="27" t="n">
        <v>0.41208</v>
      </c>
      <c r="G20" s="27" t="n">
        <v>0.54398</v>
      </c>
      <c r="H20" s="27" t="n">
        <v>0.35201</v>
      </c>
      <c r="I20" s="27" t="n">
        <v>0.37842</v>
      </c>
      <c r="J20" s="27" t="n">
        <v>0.24266</v>
      </c>
      <c r="K20" s="27" t="n">
        <v>0.34701</v>
      </c>
      <c r="L20" s="27" t="n">
        <v>0.31127</v>
      </c>
      <c r="M20" s="27" t="n">
        <v>0.26522</v>
      </c>
      <c r="N20" s="27" t="n">
        <v>0.3305</v>
      </c>
      <c r="O20" s="27" t="n">
        <v>0.31123</v>
      </c>
      <c r="P20" s="27" t="n">
        <v>0.3262</v>
      </c>
      <c r="Q20" s="27" t="n">
        <v>0.3861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769</v>
      </c>
      <c r="H7" s="27" t="n">
        <v>0.5398</v>
      </c>
      <c r="I7" s="27" t="n">
        <v>0.54865</v>
      </c>
      <c r="J7" s="27" t="n">
        <v>0.56993</v>
      </c>
      <c r="K7" s="27" t="n">
        <v>0.58593</v>
      </c>
      <c r="L7" s="27" t="n">
        <v>0.60137</v>
      </c>
      <c r="M7" s="27" t="n">
        <v>0.61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085</v>
      </c>
      <c r="H8" s="27" t="n">
        <v>0.52878</v>
      </c>
      <c r="I8" s="27" t="n">
        <v>0.56366</v>
      </c>
      <c r="J8" s="27" t="n">
        <v>0.55322</v>
      </c>
      <c r="K8" s="27" t="n">
        <v>0.57965</v>
      </c>
      <c r="L8" s="27" t="n">
        <v>0.59185</v>
      </c>
      <c r="M8" s="27" t="n">
        <v>0.6139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88</v>
      </c>
      <c r="H9" s="27" t="n">
        <v>0.68376</v>
      </c>
      <c r="I9" s="27" t="n">
        <v>0.64414</v>
      </c>
      <c r="J9" s="27" t="n">
        <v>0.61087</v>
      </c>
      <c r="K9" s="27" t="n">
        <v>0.66379</v>
      </c>
      <c r="L9" s="27" t="n">
        <v>0.64995</v>
      </c>
      <c r="M9" s="27" t="n">
        <v>0.6627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243</v>
      </c>
      <c r="H10" s="27" t="n">
        <v>0.60283</v>
      </c>
      <c r="I10" s="27" t="n">
        <v>0.65498</v>
      </c>
      <c r="J10" s="27" t="n">
        <v>0.64933</v>
      </c>
      <c r="K10" s="27" t="n">
        <v>0.61826</v>
      </c>
      <c r="L10" s="27" t="n">
        <v>0.65439</v>
      </c>
      <c r="M10" s="27" t="n">
        <v>0.6755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152</v>
      </c>
      <c r="H11" s="27" t="n">
        <v>0.30209</v>
      </c>
      <c r="I11" s="27" t="n">
        <v>0.10102</v>
      </c>
      <c r="J11" s="27" t="n">
        <v>0.05259</v>
      </c>
      <c r="K11" s="27" t="n">
        <v>0.14298</v>
      </c>
      <c r="L11" s="27" t="n">
        <v>0.08411</v>
      </c>
      <c r="M11" s="27" t="n">
        <v>0.0986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167</v>
      </c>
      <c r="H12" s="27" t="n">
        <v>0.30629</v>
      </c>
      <c r="I12" s="27" t="n">
        <v>0.0997</v>
      </c>
      <c r="J12" s="27" t="n">
        <v>0.04568</v>
      </c>
      <c r="K12" s="27" t="n">
        <v>0.13362</v>
      </c>
      <c r="L12" s="27" t="n">
        <v>0.07073</v>
      </c>
      <c r="M12" s="27" t="n">
        <v>0.0824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33</v>
      </c>
      <c r="H13" s="27" t="n">
        <v>13.334</v>
      </c>
      <c r="I13" s="27" t="n">
        <v>12.483</v>
      </c>
      <c r="J13" s="27" t="n">
        <v>13.177</v>
      </c>
      <c r="K13" s="27" t="n">
        <v>12.575</v>
      </c>
      <c r="L13" s="27" t="n">
        <v>12.741</v>
      </c>
      <c r="M13" s="27" t="n">
        <v>12.42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53</v>
      </c>
      <c r="H14" s="27" t="n">
        <v>13.316</v>
      </c>
      <c r="I14" s="27" t="n">
        <v>12.51</v>
      </c>
      <c r="J14" s="27" t="n">
        <v>13.149</v>
      </c>
      <c r="K14" s="27" t="n">
        <v>12.537</v>
      </c>
      <c r="L14" s="27" t="n">
        <v>12.681</v>
      </c>
      <c r="M14" s="27" t="n">
        <v>12.35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46</v>
      </c>
      <c r="H15" s="27" t="n">
        <v>12.396</v>
      </c>
      <c r="I15" s="27" t="n">
        <v>11.957</v>
      </c>
      <c r="J15" s="27" t="n">
        <v>12.858</v>
      </c>
      <c r="K15" s="27" t="n">
        <v>11.962</v>
      </c>
      <c r="L15" s="27" t="n">
        <v>12.295</v>
      </c>
      <c r="M15" s="27" t="n">
        <v>11.91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782</v>
      </c>
      <c r="H16" s="27" t="n">
        <v>12.34</v>
      </c>
      <c r="I16" s="27" t="n">
        <v>11.978</v>
      </c>
      <c r="J16" s="27" t="n">
        <v>12.867</v>
      </c>
      <c r="K16" s="27" t="n">
        <v>12.011</v>
      </c>
      <c r="L16" s="27" t="n">
        <v>12.33</v>
      </c>
      <c r="M16" s="27" t="n">
        <v>11.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96454</v>
      </c>
      <c r="H17" s="27" t="n">
        <v>12.84961</v>
      </c>
      <c r="I17" s="27" t="n">
        <v>12.23146</v>
      </c>
      <c r="J17" s="27" t="n">
        <v>13.00096</v>
      </c>
      <c r="K17" s="27" t="n">
        <v>12.26629</v>
      </c>
      <c r="L17" s="27" t="n">
        <v>12.51036</v>
      </c>
      <c r="M17" s="27" t="n">
        <v>12.1411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5594</v>
      </c>
      <c r="H18" s="27" t="n">
        <v>12.84555</v>
      </c>
      <c r="I18" s="27" t="n">
        <v>12.24556</v>
      </c>
      <c r="J18" s="27" t="n">
        <v>12.99735</v>
      </c>
      <c r="K18" s="27" t="n">
        <v>12.25304</v>
      </c>
      <c r="L18" s="27" t="n">
        <v>12.50258</v>
      </c>
      <c r="M18" s="27" t="n">
        <v>12.1408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9143</v>
      </c>
      <c r="H19" s="32" t="n">
        <v>51.538</v>
      </c>
      <c r="I19" s="32" t="n">
        <v>49.0725</v>
      </c>
      <c r="J19" s="32" t="n">
        <v>52.0194</v>
      </c>
      <c r="K19" s="32" t="n">
        <v>49.1042</v>
      </c>
      <c r="L19" s="32" t="n">
        <v>50.0137</v>
      </c>
      <c r="M19" s="32" t="n">
        <v>48.691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8761</v>
      </c>
      <c r="H20" s="32" t="n">
        <v>51.4368</v>
      </c>
      <c r="I20" s="32" t="n">
        <v>48.9442</v>
      </c>
      <c r="J20" s="32" t="n">
        <v>52.0332</v>
      </c>
      <c r="K20" s="32" t="n">
        <v>49.0836</v>
      </c>
      <c r="L20" s="32" t="n">
        <v>50.0545</v>
      </c>
      <c r="M20" s="32" t="n">
        <v>48.596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8102</v>
      </c>
      <c r="H21" s="32" t="n">
        <v>51.3853</v>
      </c>
      <c r="I21" s="32" t="n">
        <v>48.9801</v>
      </c>
      <c r="J21" s="32" t="n">
        <v>52.0034</v>
      </c>
      <c r="K21" s="32" t="n">
        <v>49.0258</v>
      </c>
      <c r="L21" s="32" t="n">
        <v>50.0212</v>
      </c>
      <c r="M21" s="32" t="n">
        <v>48.570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0185</v>
      </c>
      <c r="H22" s="27" t="n">
        <v>1.009459</v>
      </c>
      <c r="I22" s="27" t="n">
        <v>1.019479</v>
      </c>
      <c r="J22" s="27" t="n">
        <v>1.067227</v>
      </c>
      <c r="K22" s="27" t="n">
        <v>1.074191</v>
      </c>
      <c r="L22" s="27" t="n">
        <v>1.063769</v>
      </c>
      <c r="M22" s="27" t="n">
        <v>1.06490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9661</v>
      </c>
      <c r="H23" s="27" t="n">
        <v>1.009634</v>
      </c>
      <c r="I23" s="27" t="n">
        <v>1.017581</v>
      </c>
      <c r="J23" s="27" t="n">
        <v>1.065456</v>
      </c>
      <c r="K23" s="27" t="n">
        <v>1.069836</v>
      </c>
      <c r="L23" s="27" t="n">
        <v>1.060069</v>
      </c>
      <c r="M23" s="27" t="n">
        <v>1.06019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0728</v>
      </c>
      <c r="H24" s="27" t="n">
        <v>1.034934</v>
      </c>
      <c r="I24" s="27" t="n">
        <v>1.032645</v>
      </c>
      <c r="J24" s="27" t="n">
        <v>1.10377</v>
      </c>
      <c r="K24" s="27" t="n">
        <v>1.094383</v>
      </c>
      <c r="L24" s="27" t="n">
        <v>1.091151</v>
      </c>
      <c r="M24" s="27" t="n">
        <v>1.1000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0544</v>
      </c>
      <c r="H25" s="27" t="n">
        <v>1.017557</v>
      </c>
      <c r="I25" s="27" t="n">
        <v>1.026596</v>
      </c>
      <c r="J25" s="27" t="n">
        <v>1.102518</v>
      </c>
      <c r="K25" s="27" t="n">
        <v>1.079926</v>
      </c>
      <c r="L25" s="27" t="n">
        <v>1.083722</v>
      </c>
      <c r="M25" s="27" t="n">
        <v>1.08920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9787</v>
      </c>
      <c r="H26" s="27" t="n">
        <v>0.322168</v>
      </c>
      <c r="I26" s="27" t="n">
        <v>0.341748</v>
      </c>
      <c r="J26" s="27" t="n">
        <v>0.341333</v>
      </c>
      <c r="K26" s="27" t="n">
        <v>0.345842</v>
      </c>
      <c r="L26" s="27" t="n">
        <v>0.340324</v>
      </c>
      <c r="M26" s="27" t="n">
        <v>0.34565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0989</v>
      </c>
      <c r="H27" s="27" t="n">
        <v>0.314163</v>
      </c>
      <c r="I27" s="27" t="n">
        <v>0.29907</v>
      </c>
      <c r="J27" s="27" t="n">
        <v>0.334125</v>
      </c>
      <c r="K27" s="27" t="n">
        <v>0.338606</v>
      </c>
      <c r="L27" s="27" t="n">
        <v>0.337563</v>
      </c>
      <c r="M27" s="27" t="n">
        <v>0.33755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9821</v>
      </c>
      <c r="H28" s="27" t="n">
        <v>0.368356</v>
      </c>
      <c r="I28" s="27" t="n">
        <v>0.366456</v>
      </c>
      <c r="J28" s="27" t="n">
        <v>0.384326</v>
      </c>
      <c r="K28" s="27" t="n">
        <v>0.388075</v>
      </c>
      <c r="L28" s="27" t="n">
        <v>0.382624</v>
      </c>
      <c r="M28" s="27" t="n">
        <v>0.39110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8295</v>
      </c>
      <c r="H29" s="27" t="n">
        <v>0.34531</v>
      </c>
      <c r="I29" s="27" t="n">
        <v>0.353403</v>
      </c>
      <c r="J29" s="27" t="n">
        <v>0.387419</v>
      </c>
      <c r="K29" s="27" t="n">
        <v>0.373604</v>
      </c>
      <c r="L29" s="27" t="n">
        <v>0.374532</v>
      </c>
      <c r="M29" s="27" t="n">
        <v>0.37809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